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专业</t>
  </si>
  <si>
    <t xml:space="preserve">英语</t>
  </si>
  <si>
    <t xml:space="preserve">日语</t>
  </si>
  <si>
    <t xml:space="preserve">翻译（英语方向）</t>
  </si>
  <si>
    <t xml:space="preserve">对外汉语</t>
  </si>
  <si>
    <t xml:space="preserve">汉语言文学</t>
  </si>
  <si>
    <t xml:space="preserve">计算机科学与技术</t>
  </si>
  <si>
    <t xml:space="preserve">数字媒体技术</t>
  </si>
  <si>
    <t xml:space="preserve">信息管理与信息系统</t>
  </si>
  <si>
    <t xml:space="preserve">新闻学（国际新闻传播）</t>
  </si>
  <si>
    <t xml:space="preserve">国际政治</t>
  </si>
  <si>
    <t xml:space="preserve">金融学</t>
  </si>
  <si>
    <t xml:space="preserve">会计</t>
  </si>
  <si>
    <t xml:space="preserve">国际经济与贸易</t>
  </si>
  <si>
    <t xml:space="preserve">国际文化交流</t>
  </si>
  <si>
    <t xml:space="preserve">人力资源管理</t>
  </si>
  <si>
    <t xml:space="preserve">科类</t>
  </si>
  <si>
    <t xml:space="preserve">理工</t>
  </si>
  <si>
    <t xml:space="preserve">文史</t>
  </si>
  <si>
    <t xml:space="preserve">最高</t>
  </si>
  <si>
    <t xml:space="preserve">——</t>
  </si>
  <si>
    <t xml:space="preserve">最低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42.75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 t="s">
        <v>6</v>
      </c>
      <c r="M1" s="2" t="s">
        <v>7</v>
      </c>
      <c r="N1" s="2" t="s">
        <v>8</v>
      </c>
      <c r="O1" s="2" t="s">
        <v>9</v>
      </c>
      <c r="P1" s="2"/>
      <c r="Q1" s="2" t="s">
        <v>10</v>
      </c>
      <c r="R1" s="2"/>
      <c r="S1" s="2" t="s">
        <v>11</v>
      </c>
      <c r="T1" s="2"/>
      <c r="U1" s="2" t="s">
        <v>12</v>
      </c>
      <c r="V1" s="2"/>
      <c r="W1" s="2" t="s">
        <v>13</v>
      </c>
      <c r="X1" s="2"/>
      <c r="Y1" s="3" t="s">
        <v>14</v>
      </c>
      <c r="Z1" s="3"/>
      <c r="AA1" s="3" t="s">
        <v>15</v>
      </c>
      <c r="AB1" s="3"/>
    </row>
    <row r="2" customFormat="false" ht="13.5" hidden="false" customHeight="false" outlineLevel="0" collapsed="false">
      <c r="A2" s="3" t="s">
        <v>16</v>
      </c>
      <c r="B2" s="3"/>
      <c r="C2" s="3" t="s">
        <v>17</v>
      </c>
      <c r="D2" s="3" t="s">
        <v>18</v>
      </c>
      <c r="E2" s="3" t="s">
        <v>17</v>
      </c>
      <c r="F2" s="3" t="s">
        <v>18</v>
      </c>
      <c r="G2" s="3" t="s">
        <v>17</v>
      </c>
      <c r="H2" s="3" t="s">
        <v>18</v>
      </c>
      <c r="I2" s="3" t="s">
        <v>17</v>
      </c>
      <c r="J2" s="3" t="s">
        <v>18</v>
      </c>
      <c r="K2" s="3" t="s">
        <v>18</v>
      </c>
      <c r="L2" s="3" t="s">
        <v>17</v>
      </c>
      <c r="M2" s="3" t="s">
        <v>17</v>
      </c>
      <c r="N2" s="3" t="s">
        <v>17</v>
      </c>
      <c r="O2" s="3" t="s">
        <v>17</v>
      </c>
      <c r="P2" s="3" t="s">
        <v>18</v>
      </c>
      <c r="Q2" s="3" t="s">
        <v>17</v>
      </c>
      <c r="R2" s="3" t="s">
        <v>18</v>
      </c>
      <c r="S2" s="3" t="s">
        <v>17</v>
      </c>
      <c r="T2" s="3" t="s">
        <v>18</v>
      </c>
      <c r="U2" s="3" t="s">
        <v>17</v>
      </c>
      <c r="V2" s="3" t="s">
        <v>18</v>
      </c>
      <c r="W2" s="3" t="s">
        <v>17</v>
      </c>
      <c r="X2" s="3" t="s">
        <v>18</v>
      </c>
      <c r="Y2" s="3" t="s">
        <v>17</v>
      </c>
      <c r="Z2" s="3" t="s">
        <v>18</v>
      </c>
      <c r="AA2" s="3" t="s">
        <v>17</v>
      </c>
      <c r="AB2" s="3" t="s">
        <v>18</v>
      </c>
    </row>
    <row r="3" customFormat="false" ht="14.25" hidden="false" customHeight="false" outlineLevel="0" collapsed="false">
      <c r="A3" s="4" t="n">
        <v>2012</v>
      </c>
      <c r="B3" s="5" t="s">
        <v>19</v>
      </c>
      <c r="C3" s="3" t="n">
        <v>576</v>
      </c>
      <c r="D3" s="3" t="n">
        <v>622</v>
      </c>
      <c r="E3" s="4" t="s">
        <v>20</v>
      </c>
      <c r="F3" s="4" t="s">
        <v>20</v>
      </c>
      <c r="G3" s="4" t="s">
        <v>20</v>
      </c>
      <c r="H3" s="4" t="s">
        <v>20</v>
      </c>
      <c r="I3" s="3" t="n">
        <v>574</v>
      </c>
      <c r="J3" s="3" t="n">
        <v>622</v>
      </c>
      <c r="K3" s="3" t="n">
        <v>618</v>
      </c>
      <c r="L3" s="3" t="n">
        <v>563</v>
      </c>
      <c r="M3" s="3" t="n">
        <v>565</v>
      </c>
      <c r="N3" s="3" t="n">
        <v>569</v>
      </c>
      <c r="O3" s="3" t="n">
        <v>578</v>
      </c>
      <c r="P3" s="4" t="s">
        <v>20</v>
      </c>
      <c r="Q3" s="4" t="s">
        <v>20</v>
      </c>
      <c r="R3" s="3" t="n">
        <v>592</v>
      </c>
      <c r="S3" s="3" t="n">
        <v>587</v>
      </c>
      <c r="T3" s="4" t="s">
        <v>20</v>
      </c>
      <c r="U3" s="3" t="n">
        <v>569</v>
      </c>
      <c r="V3" s="3" t="n">
        <v>612</v>
      </c>
      <c r="W3" s="3"/>
      <c r="X3" s="3" t="n">
        <v>614</v>
      </c>
      <c r="Y3" s="4" t="s">
        <v>20</v>
      </c>
      <c r="Z3" s="4" t="n">
        <v>617</v>
      </c>
      <c r="AA3" s="4" t="s">
        <v>20</v>
      </c>
      <c r="AB3" s="4" t="n">
        <v>620</v>
      </c>
    </row>
    <row r="4" customFormat="false" ht="14.25" hidden="false" customHeight="false" outlineLevel="0" collapsed="false">
      <c r="A4" s="4"/>
      <c r="B4" s="5" t="s">
        <v>21</v>
      </c>
      <c r="C4" s="4" t="n">
        <v>571</v>
      </c>
      <c r="D4" s="4" t="n">
        <v>592</v>
      </c>
      <c r="E4" s="4" t="s">
        <v>20</v>
      </c>
      <c r="F4" s="4" t="s">
        <v>20</v>
      </c>
      <c r="G4" s="4" t="s">
        <v>20</v>
      </c>
      <c r="H4" s="4" t="s">
        <v>20</v>
      </c>
      <c r="I4" s="4" t="n">
        <v>574</v>
      </c>
      <c r="J4" s="4" t="n">
        <v>618</v>
      </c>
      <c r="K4" s="4" t="n">
        <v>610</v>
      </c>
      <c r="L4" s="4" t="n">
        <v>556</v>
      </c>
      <c r="M4" s="4" t="n">
        <v>561</v>
      </c>
      <c r="N4" s="4" t="n">
        <v>551</v>
      </c>
      <c r="O4" s="4" t="n">
        <v>578</v>
      </c>
      <c r="P4" s="4" t="s">
        <v>20</v>
      </c>
      <c r="Q4" s="4" t="s">
        <v>20</v>
      </c>
      <c r="R4" s="4" t="n">
        <v>592</v>
      </c>
      <c r="S4" s="4" t="n">
        <v>581</v>
      </c>
      <c r="T4" s="4" t="s">
        <v>20</v>
      </c>
      <c r="U4" s="4" t="n">
        <v>568</v>
      </c>
      <c r="V4" s="4" t="n">
        <v>612</v>
      </c>
      <c r="W4" s="4"/>
      <c r="X4" s="4" t="n">
        <v>614</v>
      </c>
      <c r="Y4" s="4" t="s">
        <v>20</v>
      </c>
      <c r="Z4" s="4" t="n">
        <v>592</v>
      </c>
      <c r="AA4" s="4" t="s">
        <v>20</v>
      </c>
      <c r="AB4" s="4" t="n">
        <v>620</v>
      </c>
    </row>
    <row r="5" customFormat="false" ht="14.25" hidden="false" customHeight="false" outlineLevel="0" collapsed="false">
      <c r="A5" s="4"/>
      <c r="B5" s="5" t="s">
        <v>22</v>
      </c>
      <c r="C5" s="6" t="n">
        <f aca="false">AVERAGE(C3:C4)</f>
        <v>573.5</v>
      </c>
      <c r="D5" s="6" t="n">
        <f aca="false">AVERAGE(D3:D4)</f>
        <v>607</v>
      </c>
      <c r="E5" s="4" t="s">
        <v>20</v>
      </c>
      <c r="F5" s="4" t="s">
        <v>20</v>
      </c>
      <c r="G5" s="4" t="s">
        <v>20</v>
      </c>
      <c r="H5" s="4" t="s">
        <v>20</v>
      </c>
      <c r="I5" s="6" t="n">
        <f aca="false">AVERAGE(I3:I4)</f>
        <v>574</v>
      </c>
      <c r="J5" s="6" t="n">
        <f aca="false">AVERAGE(J3:J4)</f>
        <v>620</v>
      </c>
      <c r="K5" s="6" t="n">
        <f aca="false">AVERAGE(K3:K4)</f>
        <v>614</v>
      </c>
      <c r="L5" s="6" t="n">
        <f aca="false">AVERAGE(L3:L4)</f>
        <v>559.5</v>
      </c>
      <c r="M5" s="6" t="n">
        <f aca="false">AVERAGE(M3:M4)</f>
        <v>563</v>
      </c>
      <c r="N5" s="6" t="n">
        <f aca="false">AVERAGE(N3:N4)</f>
        <v>560</v>
      </c>
      <c r="O5" s="6" t="n">
        <f aca="false">AVERAGE(O3:O4)</f>
        <v>578</v>
      </c>
      <c r="P5" s="4" t="s">
        <v>20</v>
      </c>
      <c r="Q5" s="4" t="s">
        <v>20</v>
      </c>
      <c r="R5" s="6" t="n">
        <f aca="false">AVERAGE(R3:R4)</f>
        <v>592</v>
      </c>
      <c r="S5" s="6" t="n">
        <f aca="false">AVERAGE(S3:S4)</f>
        <v>584</v>
      </c>
      <c r="T5" s="4" t="s">
        <v>20</v>
      </c>
      <c r="U5" s="6" t="n">
        <f aca="false">AVERAGE(U3:U4)</f>
        <v>568.5</v>
      </c>
      <c r="V5" s="6" t="n">
        <f aca="false">AVERAGE(V3:V4)</f>
        <v>612</v>
      </c>
      <c r="W5" s="4"/>
      <c r="X5" s="6" t="n">
        <f aca="false">AVERAGE(X3:X4)</f>
        <v>614</v>
      </c>
      <c r="Y5" s="4" t="s">
        <v>20</v>
      </c>
      <c r="Z5" s="6" t="n">
        <f aca="false">AVERAGE(Z3:Z4)</f>
        <v>604.5</v>
      </c>
      <c r="AA5" s="4" t="s">
        <v>20</v>
      </c>
      <c r="AB5" s="4" t="n">
        <v>620</v>
      </c>
    </row>
    <row r="6" customFormat="false" ht="14.25" hidden="false" customHeight="false" outlineLevel="0" collapsed="false">
      <c r="A6" s="4" t="n">
        <v>2011</v>
      </c>
      <c r="B6" s="5" t="s">
        <v>19</v>
      </c>
      <c r="C6" s="7" t="n">
        <v>612</v>
      </c>
      <c r="D6" s="7" t="n">
        <v>627</v>
      </c>
      <c r="E6" s="8"/>
      <c r="F6" s="8"/>
      <c r="G6" s="9"/>
      <c r="H6" s="9"/>
      <c r="I6" s="7" t="n">
        <v>611</v>
      </c>
      <c r="J6" s="7" t="n">
        <v>622</v>
      </c>
      <c r="K6" s="7" t="n">
        <v>627</v>
      </c>
      <c r="L6" s="7" t="n">
        <v>601</v>
      </c>
      <c r="M6" s="7" t="n">
        <v>604</v>
      </c>
      <c r="N6" s="7" t="n">
        <v>612</v>
      </c>
      <c r="O6" s="7" t="n">
        <v>600</v>
      </c>
      <c r="P6" s="8"/>
      <c r="Q6" s="8"/>
      <c r="R6" s="7" t="n">
        <v>620</v>
      </c>
      <c r="S6" s="7" t="n">
        <v>612</v>
      </c>
      <c r="T6" s="8"/>
      <c r="U6" s="4" t="n">
        <v>606</v>
      </c>
      <c r="V6" s="4" t="n">
        <v>626</v>
      </c>
      <c r="W6" s="4"/>
      <c r="X6" s="4" t="n">
        <v>622</v>
      </c>
      <c r="Y6" s="4"/>
      <c r="Z6" s="4"/>
      <c r="AA6" s="4"/>
      <c r="AB6" s="4"/>
    </row>
    <row r="7" customFormat="false" ht="14.25" hidden="false" customHeight="false" outlineLevel="0" collapsed="false">
      <c r="A7" s="4"/>
      <c r="B7" s="5" t="s">
        <v>21</v>
      </c>
      <c r="C7" s="7" t="n">
        <v>610</v>
      </c>
      <c r="D7" s="7" t="n">
        <v>625</v>
      </c>
      <c r="E7" s="9"/>
      <c r="F7" s="9"/>
      <c r="G7" s="9"/>
      <c r="H7" s="9"/>
      <c r="I7" s="7" t="n">
        <v>611</v>
      </c>
      <c r="J7" s="7" t="n">
        <v>621</v>
      </c>
      <c r="K7" s="7" t="n">
        <v>620</v>
      </c>
      <c r="L7" s="7" t="n">
        <v>594</v>
      </c>
      <c r="M7" s="7" t="n">
        <v>593</v>
      </c>
      <c r="N7" s="7" t="n">
        <v>598</v>
      </c>
      <c r="O7" s="7" t="n">
        <v>600</v>
      </c>
      <c r="P7" s="8"/>
      <c r="Q7" s="8"/>
      <c r="R7" s="7" t="n">
        <v>620</v>
      </c>
      <c r="S7" s="7" t="n">
        <v>604</v>
      </c>
      <c r="T7" s="8"/>
      <c r="U7" s="4" t="n">
        <v>606</v>
      </c>
      <c r="V7" s="4" t="n">
        <v>626</v>
      </c>
      <c r="W7" s="4"/>
      <c r="X7" s="4" t="n">
        <v>622</v>
      </c>
      <c r="Y7" s="4"/>
      <c r="Z7" s="4"/>
      <c r="AA7" s="4"/>
      <c r="AB7" s="4"/>
    </row>
    <row r="8" customFormat="false" ht="14.25" hidden="false" customHeight="false" outlineLevel="0" collapsed="false">
      <c r="A8" s="4"/>
      <c r="B8" s="5" t="s">
        <v>22</v>
      </c>
      <c r="C8" s="7" t="n">
        <v>611</v>
      </c>
      <c r="D8" s="7" t="n">
        <v>626</v>
      </c>
      <c r="E8" s="9"/>
      <c r="F8" s="9"/>
      <c r="G8" s="9"/>
      <c r="H8" s="9"/>
      <c r="I8" s="7" t="n">
        <v>611</v>
      </c>
      <c r="J8" s="7" t="n">
        <v>621.5</v>
      </c>
      <c r="K8" s="7" t="n">
        <v>623.5</v>
      </c>
      <c r="L8" s="7" t="n">
        <v>597.25</v>
      </c>
      <c r="M8" s="7" t="n">
        <v>596.666666666667</v>
      </c>
      <c r="N8" s="7" t="n">
        <v>604.75</v>
      </c>
      <c r="O8" s="7" t="n">
        <v>600</v>
      </c>
      <c r="P8" s="8"/>
      <c r="Q8" s="8"/>
      <c r="R8" s="7" t="n">
        <v>620</v>
      </c>
      <c r="S8" s="7" t="n">
        <v>608</v>
      </c>
      <c r="T8" s="8"/>
      <c r="U8" s="4" t="n">
        <v>606</v>
      </c>
      <c r="V8" s="4" t="n">
        <v>626</v>
      </c>
      <c r="W8" s="4"/>
      <c r="X8" s="4" t="n">
        <v>622</v>
      </c>
      <c r="Y8" s="4"/>
      <c r="Z8" s="4"/>
      <c r="AA8" s="4"/>
      <c r="AB8" s="4"/>
    </row>
    <row r="9" customFormat="false" ht="14.25" hidden="false" customHeight="false" outlineLevel="0" collapsed="false">
      <c r="A9" s="4" t="n">
        <v>2010</v>
      </c>
      <c r="B9" s="5" t="s">
        <v>19</v>
      </c>
      <c r="C9" s="9" t="n">
        <v>606</v>
      </c>
      <c r="D9" s="9" t="n">
        <v>613</v>
      </c>
      <c r="E9" s="9"/>
      <c r="F9" s="9"/>
      <c r="G9" s="9"/>
      <c r="H9" s="9"/>
      <c r="I9" s="9" t="n">
        <v>603</v>
      </c>
      <c r="J9" s="9" t="n">
        <v>617</v>
      </c>
      <c r="K9" s="9" t="n">
        <v>598</v>
      </c>
      <c r="L9" s="9" t="n">
        <v>601</v>
      </c>
      <c r="M9" s="9" t="n">
        <v>587</v>
      </c>
      <c r="N9" s="9" t="n">
        <v>597</v>
      </c>
      <c r="O9" s="9" t="n">
        <v>597</v>
      </c>
      <c r="P9" s="9"/>
      <c r="Q9" s="9"/>
      <c r="R9" s="9" t="n">
        <v>616</v>
      </c>
      <c r="S9" s="9" t="n">
        <v>622</v>
      </c>
      <c r="T9" s="8"/>
      <c r="U9" s="4" t="n">
        <v>606</v>
      </c>
      <c r="V9" s="4" t="n">
        <v>602</v>
      </c>
      <c r="W9" s="4"/>
      <c r="X9" s="4" t="n">
        <v>617</v>
      </c>
      <c r="Y9" s="4"/>
      <c r="Z9" s="4"/>
      <c r="AA9" s="4"/>
      <c r="AB9" s="4"/>
    </row>
    <row r="10" customFormat="false" ht="14.25" hidden="false" customHeight="false" outlineLevel="0" collapsed="false">
      <c r="A10" s="4"/>
      <c r="B10" s="5" t="s">
        <v>21</v>
      </c>
      <c r="C10" s="9" t="n">
        <v>606</v>
      </c>
      <c r="D10" s="9" t="n">
        <v>607</v>
      </c>
      <c r="E10" s="9"/>
      <c r="F10" s="9"/>
      <c r="G10" s="9"/>
      <c r="H10" s="9"/>
      <c r="I10" s="9" t="n">
        <v>603</v>
      </c>
      <c r="J10" s="9" t="n">
        <v>614</v>
      </c>
      <c r="K10" s="9" t="n">
        <v>593</v>
      </c>
      <c r="L10" s="9" t="n">
        <v>576</v>
      </c>
      <c r="M10" s="9" t="n">
        <v>564</v>
      </c>
      <c r="N10" s="9" t="n">
        <v>593</v>
      </c>
      <c r="O10" s="9" t="n">
        <v>597</v>
      </c>
      <c r="P10" s="9"/>
      <c r="Q10" s="9"/>
      <c r="R10" s="9" t="n">
        <v>616</v>
      </c>
      <c r="S10" s="9" t="n">
        <v>610</v>
      </c>
      <c r="T10" s="8"/>
      <c r="U10" s="4" t="n">
        <v>606</v>
      </c>
      <c r="V10" s="4" t="n">
        <v>602</v>
      </c>
      <c r="W10" s="4"/>
      <c r="X10" s="4" t="n">
        <v>617</v>
      </c>
      <c r="Y10" s="4"/>
      <c r="Z10" s="4"/>
      <c r="AA10" s="4"/>
      <c r="AB10" s="4"/>
    </row>
    <row r="11" customFormat="false" ht="14.25" hidden="false" customHeight="false" outlineLevel="0" collapsed="false">
      <c r="A11" s="4"/>
      <c r="B11" s="5" t="s">
        <v>22</v>
      </c>
      <c r="C11" s="9" t="n">
        <v>606</v>
      </c>
      <c r="D11" s="9" t="n">
        <v>610</v>
      </c>
      <c r="E11" s="9"/>
      <c r="F11" s="9"/>
      <c r="G11" s="8"/>
      <c r="H11" s="9"/>
      <c r="I11" s="9" t="n">
        <v>603</v>
      </c>
      <c r="J11" s="9" t="n">
        <v>616</v>
      </c>
      <c r="K11" s="9" t="n">
        <v>596</v>
      </c>
      <c r="L11" s="9" t="n">
        <v>584</v>
      </c>
      <c r="M11" s="9" t="n">
        <v>580</v>
      </c>
      <c r="N11" s="9" t="n">
        <v>595</v>
      </c>
      <c r="O11" s="9" t="n">
        <v>597</v>
      </c>
      <c r="P11" s="9"/>
      <c r="Q11" s="9"/>
      <c r="R11" s="9" t="n">
        <v>616</v>
      </c>
      <c r="S11" s="9" t="n">
        <v>616</v>
      </c>
      <c r="T11" s="8"/>
      <c r="U11" s="4" t="n">
        <v>606</v>
      </c>
      <c r="V11" s="4" t="n">
        <v>602</v>
      </c>
      <c r="W11" s="4"/>
      <c r="X11" s="4" t="n">
        <v>617</v>
      </c>
      <c r="Y11" s="4"/>
      <c r="Z11" s="4"/>
      <c r="AA11" s="4"/>
      <c r="AB11" s="4"/>
    </row>
    <row r="12" customFormat="false" ht="14.25" hidden="false" customHeight="false" outlineLevel="0" collapsed="false">
      <c r="A12" s="4" t="n">
        <v>2009</v>
      </c>
      <c r="B12" s="5" t="s">
        <v>19</v>
      </c>
      <c r="C12" s="9" t="n">
        <v>596</v>
      </c>
      <c r="D12" s="9" t="n">
        <v>580</v>
      </c>
      <c r="E12" s="9"/>
      <c r="F12" s="9"/>
      <c r="G12" s="9" t="n">
        <v>588</v>
      </c>
      <c r="H12" s="9"/>
      <c r="I12" s="9" t="n">
        <v>598</v>
      </c>
      <c r="J12" s="9" t="n">
        <v>598</v>
      </c>
      <c r="K12" s="9" t="n">
        <v>579</v>
      </c>
      <c r="L12" s="9" t="n">
        <v>578</v>
      </c>
      <c r="M12" s="9" t="n">
        <v>594</v>
      </c>
      <c r="N12" s="9" t="n">
        <v>581</v>
      </c>
      <c r="O12" s="9" t="n">
        <v>595</v>
      </c>
      <c r="P12" s="8"/>
      <c r="Q12" s="9" t="n">
        <v>592</v>
      </c>
      <c r="R12" s="8"/>
      <c r="S12" s="9" t="n">
        <v>604</v>
      </c>
      <c r="T12" s="9" t="n">
        <v>580</v>
      </c>
      <c r="U12" s="4" t="n">
        <v>598</v>
      </c>
      <c r="V12" s="4" t="n">
        <v>575</v>
      </c>
      <c r="W12" s="4" t="n">
        <v>606</v>
      </c>
      <c r="X12" s="4"/>
      <c r="Y12" s="4"/>
      <c r="Z12" s="4"/>
      <c r="AA12" s="4"/>
      <c r="AB12" s="4"/>
    </row>
    <row r="13" customFormat="false" ht="14.25" hidden="false" customHeight="false" outlineLevel="0" collapsed="false">
      <c r="A13" s="4"/>
      <c r="B13" s="5" t="s">
        <v>21</v>
      </c>
      <c r="C13" s="9" t="n">
        <v>596</v>
      </c>
      <c r="D13" s="9" t="n">
        <v>574</v>
      </c>
      <c r="E13" s="9"/>
      <c r="F13" s="9"/>
      <c r="G13" s="9" t="n">
        <v>585</v>
      </c>
      <c r="H13" s="9"/>
      <c r="I13" s="9" t="n">
        <v>598</v>
      </c>
      <c r="J13" s="9" t="n">
        <v>585</v>
      </c>
      <c r="K13" s="9" t="n">
        <v>551</v>
      </c>
      <c r="L13" s="9" t="n">
        <v>574</v>
      </c>
      <c r="M13" s="9" t="n">
        <v>585</v>
      </c>
      <c r="N13" s="9" t="n">
        <v>580</v>
      </c>
      <c r="O13" s="9" t="n">
        <v>595</v>
      </c>
      <c r="P13" s="8"/>
      <c r="Q13" s="9" t="n">
        <v>592</v>
      </c>
      <c r="R13" s="8"/>
      <c r="S13" s="9" t="n">
        <v>604</v>
      </c>
      <c r="T13" s="9" t="n">
        <v>575</v>
      </c>
      <c r="U13" s="4" t="n">
        <v>598</v>
      </c>
      <c r="V13" s="4" t="n">
        <v>570</v>
      </c>
      <c r="W13" s="4" t="n">
        <v>606</v>
      </c>
      <c r="X13" s="4"/>
      <c r="Y13" s="4"/>
      <c r="Z13" s="4"/>
      <c r="AA13" s="4"/>
      <c r="AB13" s="4"/>
    </row>
    <row r="14" customFormat="false" ht="14.25" hidden="false" customHeight="false" outlineLevel="0" collapsed="false">
      <c r="A14" s="4"/>
      <c r="B14" s="5" t="s">
        <v>22</v>
      </c>
      <c r="C14" s="9" t="n">
        <v>596</v>
      </c>
      <c r="D14" s="9" t="n">
        <v>578</v>
      </c>
      <c r="E14" s="9"/>
      <c r="F14" s="9"/>
      <c r="G14" s="9" t="n">
        <v>587</v>
      </c>
      <c r="H14" s="9"/>
      <c r="I14" s="9" t="n">
        <v>598</v>
      </c>
      <c r="J14" s="9" t="n">
        <v>592</v>
      </c>
      <c r="K14" s="9" t="n">
        <v>569</v>
      </c>
      <c r="L14" s="9" t="n">
        <v>576</v>
      </c>
      <c r="M14" s="9" t="n">
        <v>589</v>
      </c>
      <c r="N14" s="9" t="n">
        <v>580</v>
      </c>
      <c r="O14" s="9" t="n">
        <v>595</v>
      </c>
      <c r="P14" s="8"/>
      <c r="Q14" s="9" t="n">
        <v>592</v>
      </c>
      <c r="R14" s="8"/>
      <c r="S14" s="9" t="n">
        <v>604</v>
      </c>
      <c r="T14" s="9" t="n">
        <v>578</v>
      </c>
      <c r="U14" s="4" t="n">
        <v>598</v>
      </c>
      <c r="V14" s="4" t="n">
        <v>572</v>
      </c>
      <c r="W14" s="4" t="n">
        <v>606</v>
      </c>
      <c r="X14" s="4"/>
      <c r="Y14" s="4"/>
      <c r="Z14" s="4"/>
      <c r="AA14" s="4"/>
      <c r="AB14" s="4"/>
    </row>
  </sheetData>
  <mergeCells count="17">
    <mergeCell ref="A1:B1"/>
    <mergeCell ref="C1:D1"/>
    <mergeCell ref="E1:F1"/>
    <mergeCell ref="G1:H1"/>
    <mergeCell ref="I1:J1"/>
    <mergeCell ref="O1:P1"/>
    <mergeCell ref="Q1:R1"/>
    <mergeCell ref="S1:T1"/>
    <mergeCell ref="U1:V1"/>
    <mergeCell ref="W1:X1"/>
    <mergeCell ref="Y1:Z1"/>
    <mergeCell ref="AA1:AB1"/>
    <mergeCell ref="A2:B2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1-20T01:41:02Z</dcterms:modified>
  <cp:revision>0</cp:revision>
  <dc:subject/>
  <dc:title/>
</cp:coreProperties>
</file>